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How to Use the Powerpak" sheetId="1" state="visible" r:id="rId2"/>
    <sheet name="Projected Marketing Budget" sheetId="2" state="visible" r:id="rId3"/>
  </sheets>
  <definedNames>
    <definedName function="false" hidden="false" localSheetId="0" name="_xlnm.Print_Area" vbProcedure="false">'How to Use the Powerpak'!$A$1:$J$71</definedName>
    <definedName function="false" hidden="false" localSheetId="1" name="_xlnm.Print_Area" vbProcedure="false">'Projected Marketing Budget'!$A$1:$W$58</definedName>
    <definedName function="false" hidden="false" name="sfsdfsdf" vbProcedure="false">{#N/A,#N/A,FALSE,"Marketing Budget";#N/A,#N/A,FALSE,"Marketing Budget"}</definedName>
    <definedName function="false" hidden="false" name="Telemarketing" vbProcedure="false">{#N/A,#N/A,FALSE,"Marketing Budget";#N/A,#N/A,FALSE,"Marketing Budget"}</definedName>
    <definedName function="false" hidden="false" name="wrn_Marketing___Report_" vbProcedure="false">{#N/A,#N/A,FALSE,"Marketing Budget";#N/A,#N/A,FALSE,"Marketing Budget"}</definedName>
    <definedName function="false" hidden="false" localSheetId="1" name="ACwvu_Marketing___Report_" vbProcedure="false">'Projected Marketing Budget'!$J$2</definedName>
    <definedName function="false" hidden="false" localSheetId="1" name="sfsdfsdf" vbProcedure="false">{#N/A,#N/A,FALSE,"Marketing Budget";#N/A,#N/A,FALSE,"Marketing Budget"}</definedName>
    <definedName function="false" hidden="false" localSheetId="1" name="Swvu_Marketing___Report_" vbProcedure="false">'Projected Marketing Budget'!$J$2</definedName>
    <definedName function="false" hidden="false" localSheetId="1" name="Telemarketing" vbProcedure="false">{#N/A,#N/A,FALSE,"Marketing Budget";#N/A,#N/A,FALSE,"Marketing Budget"}</definedName>
    <definedName function="false" hidden="false" localSheetId="1" name="wrn_Marketing___Report_" vbProcedure="false">{#N/A,#N/A,FALSE,"Marketing Budget";#N/A,#N/A,FALSE,"Marketing Budget"}</definedName>
    <definedName function="false" hidden="false" localSheetId="1" name="wvu_Marketing___Report_" vbProcedure="false">{TRUE,TRUE,-1.25,-15.5,604.5,390,FALSE,TRUE,TRUE,TRUE,0,1,#N/A,1,#N/A,9.64044943820225,25.8333333333333,1,FALSE,FALSE,3,TRUE,1,FALSE,100,"Swvu.Marketing._.Report.","ACwvu.Marketing._.Report.",#N/A,FALSE,FALSE,0.75,0.75,1,1,1,"&amp;A","Page &amp;P",FALSE,FALSE,FALSE,TRUE,1,100,#N/A,#N/A,FALSE,FALSE,#N/A,#N/A,TRUE,FALSE,FALSE,1,360,360,FALSE,FALSE,TRUE,TRUE,TRUE}</definedName>
    <definedName function="false" hidden="false" localSheetId="1" name="Z_8321A8EB_18EB_11D5_9D7A_0080C88F92CD__wvu_PrintArea" vbProcedure="false">'Projected Marketing Budget'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r>
      <rPr>
        <b val="true"/>
        <sz val="18"/>
        <color rgb="FF0000FF"/>
        <rFont val="Arial"/>
        <family val="2"/>
      </rPr>
      <t xml:space="preserve">Welcome to the </t>
    </r>
    <r>
      <rPr>
        <b val="true"/>
        <sz val="18"/>
        <color rgb="FFCC99FF"/>
        <rFont val="Arial"/>
        <family val="2"/>
      </rPr>
      <t xml:space="preserve">Sample</t>
    </r>
    <r>
      <rPr>
        <b val="true"/>
        <sz val="18"/>
        <color rgb="FF0000FF"/>
        <rFont val="Arial"/>
        <family val="2"/>
      </rPr>
      <t xml:space="preserve"> </t>
    </r>
    <r>
      <rPr>
        <b val="true"/>
        <i val="true"/>
        <sz val="18"/>
        <color rgb="FF0000FF"/>
        <rFont val="Arial"/>
        <family val="2"/>
      </rPr>
      <t xml:space="preserve">Power</t>
    </r>
    <r>
      <rPr>
        <b val="true"/>
        <sz val="18"/>
        <color rgb="FF0000FF"/>
        <rFont val="Arial"/>
        <family val="2"/>
      </rPr>
      <t xml:space="preserve">pak Spreadsheet Workbook!</t>
    </r>
  </si>
  <si>
    <t xml:space="preserve">This workbook is a sample of one of the spreadsheets you can immediately use to help monitor your sales</t>
  </si>
  <si>
    <r>
      <rPr>
        <sz val="10"/>
        <rFont val="Arial"/>
        <family val="0"/>
      </rPr>
      <t xml:space="preserve">and marketing efforts. The complete </t>
    </r>
    <r>
      <rPr>
        <i val="true"/>
        <sz val="10"/>
        <rFont val="Arial"/>
        <family val="0"/>
      </rPr>
      <t xml:space="preserve">Power</t>
    </r>
    <r>
      <rPr>
        <sz val="10"/>
        <rFont val="Arial"/>
        <family val="0"/>
      </rPr>
      <t xml:space="preserve">pak includes:</t>
    </r>
  </si>
  <si>
    <t xml:space="preserve">* Expense budgets for both projected and actual marketing expenses</t>
  </si>
  <si>
    <t xml:space="preserve">* Projected and actual sales forecasts</t>
  </si>
  <si>
    <t xml:space="preserve">* A cash flow manager which is linked to the budget and sales forecast worksheets</t>
  </si>
  <si>
    <t xml:space="preserve">* A sales lead tracking worksheet to monitor the number and cost of sales leads from your marketing</t>
  </si>
  <si>
    <t xml:space="preserve">* A direct mail cost worksheet to estimate costs for doing a direct mailing</t>
  </si>
  <si>
    <t xml:space="preserve">* A marketing calendar to monitor when and how much you'll be spending on marketing</t>
  </si>
  <si>
    <t xml:space="preserve">You can get further information or purchase the complete PowerPak from Do It Right Software.</t>
  </si>
  <si>
    <t xml:space="preserve">You'll also find lots of exciting multimedia software and learning materials about marketing.</t>
  </si>
  <si>
    <t xml:space="preserve">Do It Right Software</t>
  </si>
  <si>
    <t xml:space="preserve">PO Box 4114</t>
  </si>
  <si>
    <t xml:space="preserve">Santa Cruz, CA 95063</t>
  </si>
  <si>
    <t xml:space="preserve">USA</t>
  </si>
  <si>
    <t xml:space="preserve">(408) 479-8893</t>
  </si>
  <si>
    <t xml:space="preserve">website www.doitright.com</t>
  </si>
  <si>
    <t xml:space="preserve">e-mail: sample@doitright.com</t>
  </si>
  <si>
    <r>
      <rPr>
        <b val="true"/>
        <sz val="11"/>
        <color rgb="FF0000FF"/>
        <rFont val="Arial"/>
        <family val="2"/>
      </rPr>
      <t xml:space="preserve">How to Use the </t>
    </r>
    <r>
      <rPr>
        <b val="true"/>
        <i val="true"/>
        <sz val="11"/>
        <color rgb="FF0000FF"/>
        <rFont val="Arial"/>
        <family val="2"/>
      </rPr>
      <t xml:space="preserve">Power</t>
    </r>
    <r>
      <rPr>
        <b val="true"/>
        <sz val="11"/>
        <color rgb="FF0000FF"/>
        <rFont val="Arial"/>
        <family val="2"/>
      </rPr>
      <t xml:space="preserve">pak Worksheets</t>
    </r>
  </si>
  <si>
    <t xml:space="preserve">Entering your data to the spreadsheets</t>
  </si>
  <si>
    <t xml:space="preserve">Go to the worksheets by clicking a tab at the bottom of the workbook. Enter</t>
  </si>
  <si>
    <t xml:space="preserve">your data into the appropriate cells on the worksheet.</t>
  </si>
  <si>
    <t xml:space="preserve">Cells that are calculated by the computer are protected, so you cannot enter data</t>
  </si>
  <si>
    <t xml:space="preserve">into these cells. When you attempt to enter data into these cells you</t>
  </si>
  <si>
    <t xml:space="preserve">will receive an error message.</t>
  </si>
  <si>
    <t xml:space="preserve">The budget worksheets are linked. When you enter the projected and actual budget information</t>
  </si>
  <si>
    <t xml:space="preserve">this data will also be calculated into the budget vs. actual worksheet.</t>
  </si>
  <si>
    <t xml:space="preserve">Printing your work</t>
  </si>
  <si>
    <t xml:space="preserve">The worksheets are preformatted to fit on an 81/2 by 11 inch sheet of paper, including</t>
  </si>
  <si>
    <t xml:space="preserve">the graphs. This means the type will be small. If this is a problem, you can reformat</t>
  </si>
  <si>
    <t xml:space="preserve">the sheet to print over two sheets. You will need to unprotect the sheets before you</t>
  </si>
  <si>
    <r>
      <rPr>
        <sz val="10"/>
        <rFont val="Arial"/>
        <family val="0"/>
      </rPr>
      <t xml:space="preserve">change the print area. (See Customizing </t>
    </r>
    <r>
      <rPr>
        <i val="true"/>
        <sz val="10"/>
        <rFont val="Arial"/>
        <family val="0"/>
      </rPr>
      <t xml:space="preserve">Power</t>
    </r>
    <r>
      <rPr>
        <sz val="10"/>
        <rFont val="Arial"/>
        <family val="0"/>
      </rPr>
      <t xml:space="preserve">Pak worksheets below)</t>
    </r>
  </si>
  <si>
    <t xml:space="preserve">Customizing a PowerPak Worksheet</t>
  </si>
  <si>
    <t xml:space="preserve">You can change any of the worksheets to fit your situation by adding new cells</t>
  </si>
  <si>
    <t xml:space="preserve">and rows of data. You will need to turn the protection off for the spreadsheet before</t>
  </si>
  <si>
    <t xml:space="preserve">you can make changes. See you spreadsheet's documentation on how to do this.</t>
  </si>
  <si>
    <t xml:space="preserve">If you do decide this, be aware that there are links throughout the spreadsheets.</t>
  </si>
  <si>
    <t xml:space="preserve">The graphs are dependent upon certain cells in the worksheets and some of the</t>
  </si>
  <si>
    <t xml:space="preserve">worksheets are linked together. We recommend you create a backup of your work</t>
  </si>
  <si>
    <t xml:space="preserve">before you make any changes and test any changes you make before overwriting</t>
  </si>
  <si>
    <t xml:space="preserve">your exisiting data.</t>
  </si>
  <si>
    <r>
      <rPr>
        <sz val="10"/>
        <rFont val="Arial"/>
        <family val="0"/>
      </rPr>
      <t xml:space="preserve">Thank you for using </t>
    </r>
    <r>
      <rPr>
        <i val="true"/>
        <sz val="10"/>
        <rFont val="Arial"/>
        <family val="0"/>
      </rPr>
      <t xml:space="preserve">Do it Right</t>
    </r>
    <r>
      <rPr>
        <sz val="10"/>
        <rFont val="Arial"/>
        <family val="0"/>
      </rPr>
      <t xml:space="preserve"> products. We are always interested in any ideas</t>
    </r>
  </si>
  <si>
    <t xml:space="preserve">you may have for improvement. We can reached at the address and phone listed</t>
  </si>
  <si>
    <r>
      <rPr>
        <sz val="10"/>
        <rFont val="Arial"/>
        <family val="0"/>
      </rPr>
      <t xml:space="preserve">on the diskette from which you loaded the </t>
    </r>
    <r>
      <rPr>
        <i val="true"/>
        <sz val="10"/>
        <rFont val="Arial"/>
        <family val="0"/>
      </rPr>
      <t xml:space="preserve">Power</t>
    </r>
    <r>
      <rPr>
        <sz val="10"/>
        <rFont val="Arial"/>
        <family val="0"/>
      </rPr>
      <t xml:space="preserve">Pak Workbook.</t>
    </r>
  </si>
  <si>
    <t xml:space="preserve">Software Disclaimer</t>
  </si>
  <si>
    <r>
      <rPr>
        <sz val="10"/>
        <rFont val="Arial"/>
        <family val="0"/>
      </rPr>
      <t xml:space="preserve">In no event will </t>
    </r>
    <r>
      <rPr>
        <i val="true"/>
        <sz val="10"/>
        <rFont val="Arial"/>
        <family val="0"/>
      </rPr>
      <t xml:space="preserve">Do it Right</t>
    </r>
    <r>
      <rPr>
        <sz val="10"/>
        <rFont val="Arial"/>
        <family val="0"/>
      </rPr>
      <t xml:space="preserve"> Software be liable to you for any damages, including</t>
    </r>
  </si>
  <si>
    <t xml:space="preserve">but not limited to lost profits, lost savings, or other incidental or consequential</t>
  </si>
  <si>
    <t xml:space="preserve">damages arising out of the use or the inability to use this software, even if</t>
  </si>
  <si>
    <r>
      <rPr>
        <i val="true"/>
        <sz val="10"/>
        <rFont val="Arial"/>
        <family val="0"/>
      </rPr>
      <t xml:space="preserve">Do it Right</t>
    </r>
    <r>
      <rPr>
        <sz val="10"/>
        <rFont val="Arial"/>
        <family val="0"/>
      </rPr>
      <t xml:space="preserve"> software or an authorized dealer has been advised of the possibility</t>
    </r>
  </si>
  <si>
    <t xml:space="preserve">of such damages, or for any claim by any other party.</t>
  </si>
  <si>
    <t xml:space="preserve">Copyright 1996 Do It Right Software. All rights reserved</t>
  </si>
  <si>
    <t xml:space="preserve">Projected Marketing Budge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%</t>
  </si>
  <si>
    <t xml:space="preserve">Advertising</t>
  </si>
  <si>
    <t xml:space="preserve">Radio and Television</t>
  </si>
  <si>
    <t xml:space="preserve">Newspapers</t>
  </si>
  <si>
    <t xml:space="preserve">Magazines</t>
  </si>
  <si>
    <t xml:space="preserve">Graphic Design</t>
  </si>
  <si>
    <t xml:space="preserve">Total Advertising</t>
  </si>
  <si>
    <t xml:space="preserve">Printed Materials: Brochures, Flyers</t>
  </si>
  <si>
    <t xml:space="preserve">Misc. Promotions</t>
  </si>
  <si>
    <t xml:space="preserve">Free Product, Giveaways</t>
  </si>
  <si>
    <t xml:space="preserve">Services, Consulting</t>
  </si>
  <si>
    <t xml:space="preserve"> </t>
  </si>
  <si>
    <t xml:space="preserve">Graphic Artists and Services</t>
  </si>
  <si>
    <t xml:space="preserve">Public Relations</t>
  </si>
  <si>
    <t xml:space="preserve">Ad Agencies</t>
  </si>
  <si>
    <t xml:space="preserve">Direct Sales Consultants</t>
  </si>
  <si>
    <t xml:space="preserve">Total Services</t>
  </si>
  <si>
    <t xml:space="preserve">Telemarketing</t>
  </si>
  <si>
    <t xml:space="preserve">Point of Purchase/Merchandising</t>
  </si>
  <si>
    <t xml:space="preserve">Direct Mail</t>
  </si>
  <si>
    <t xml:space="preserve">Mailing House Services</t>
  </si>
  <si>
    <t xml:space="preserve">Mailing List Purchases</t>
  </si>
  <si>
    <t xml:space="preserve">Postage</t>
  </si>
  <si>
    <t xml:space="preserve">Printing</t>
  </si>
  <si>
    <t xml:space="preserve">Total Direct Mail</t>
  </si>
  <si>
    <t xml:space="preserve">Trade Shows</t>
  </si>
  <si>
    <t xml:space="preserve">Booth Rental</t>
  </si>
  <si>
    <t xml:space="preserve">Transportation and Travel</t>
  </si>
  <si>
    <t xml:space="preserve">Booth Construction</t>
  </si>
  <si>
    <t xml:space="preserve">Promotional Costs</t>
  </si>
  <si>
    <t xml:space="preserve">Total Trade Show</t>
  </si>
  <si>
    <t xml:space="preserve">Other Expenses</t>
  </si>
  <si>
    <t xml:space="preserve">Other:</t>
  </si>
  <si>
    <t xml:space="preserve">Total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\$* #,##0.00_);_(\$* \(#,##0.00\);_(\$* \-??_);_(@_)"/>
    <numFmt numFmtId="167" formatCode="0"/>
    <numFmt numFmtId="168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8"/>
      <color rgb="FFCC99FF"/>
      <name val="Arial"/>
      <family val="2"/>
    </font>
    <font>
      <b val="true"/>
      <i val="true"/>
      <sz val="18"/>
      <color rgb="FF0000FF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22"/>
      <name val="Times New Roman"/>
      <family val="1"/>
    </font>
    <font>
      <sz val="12"/>
      <name val="Arial"/>
      <family val="2"/>
    </font>
    <font>
      <sz val="10"/>
      <color rgb="FFE3E3E3"/>
      <name val="Arial"/>
      <family val="2"/>
    </font>
    <font>
      <sz val="12"/>
      <color rgb="FFE3E3E3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A0E0E0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ctual Marketing Budg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20"/>
      <c:rAngAx val="0"/>
      <c:perspective val="150"/>
    </c:view3D>
    <c:floor>
      <c:spPr>
        <a:solidFill>
          <a:srgbClr val="ffff0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0">
          <a:solidFill>
            <a:srgbClr val="000000"/>
          </a:solidFill>
        </a:ln>
      </c:spPr>
    </c:sideWall>
    <c:backWall>
      <c:spPr>
        <a:solidFill>
          <a:srgbClr val="ffffc0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10651699911169"/>
          <c:y val="0.0820326252787232"/>
          <c:w val="0.864653153516918"/>
          <c:h val="0.91796737472127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Projected Marketing Budget'!$A$36</c:f>
              <c:strCache>
                <c:ptCount val="1"/>
                <c:pt idx="0">
                  <c:v>Total Expense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ed Marketing Budget'!$E$4:$P$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Projected Marketing Budget'!$E$36:$P$36</c:f>
              <c:numCache>
                <c:formatCode>General</c:formatCode>
                <c:ptCount val="12"/>
                <c:pt idx="0">
                  <c:v>268905</c:v>
                </c:pt>
                <c:pt idx="1">
                  <c:v>102960</c:v>
                </c:pt>
                <c:pt idx="2">
                  <c:v>99960</c:v>
                </c:pt>
                <c:pt idx="3">
                  <c:v>128260</c:v>
                </c:pt>
                <c:pt idx="4">
                  <c:v>108100</c:v>
                </c:pt>
                <c:pt idx="5">
                  <c:v>125600</c:v>
                </c:pt>
                <c:pt idx="6">
                  <c:v>186145</c:v>
                </c:pt>
                <c:pt idx="7">
                  <c:v>120200</c:v>
                </c:pt>
                <c:pt idx="8">
                  <c:v>105500</c:v>
                </c:pt>
                <c:pt idx="9">
                  <c:v>139500</c:v>
                </c:pt>
                <c:pt idx="10">
                  <c:v>61000</c:v>
                </c:pt>
                <c:pt idx="11">
                  <c:v>189645</c:v>
                </c:pt>
              </c:numCache>
            </c:numRef>
          </c:val>
        </c:ser>
        <c:gapWidth val="150"/>
        <c:shape val="box"/>
        <c:axId val="48991894"/>
        <c:axId val="13299989"/>
        <c:axId val="85214944"/>
      </c:bar3DChart>
      <c:catAx>
        <c:axId val="48991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9989"/>
        <c:crossesAt val="0"/>
        <c:auto val="1"/>
        <c:lblAlgn val="ctr"/>
        <c:lblOffset val="100"/>
        <c:noMultiLvlLbl val="0"/>
      </c:catAx>
      <c:valAx>
        <c:axId val="13299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1894"/>
        <c:crossesAt val="1"/>
        <c:crossBetween val="midCat"/>
      </c:valAx>
      <c:serAx>
        <c:axId val="8521494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9989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location by Percenta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4772471458434"/>
          <c:y val="0.222509095176622"/>
          <c:w val="0.363482875060299"/>
          <c:h val="0.43973712005633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Projected Marketing Budget'!$B$10,'Projected Marketing Budget'!$A$11,'Projected Marketing Budget'!$A$12,'Projected Marketing Budget'!$A$13,'Projected Marketing Budget'!$B$19,'Projected Marketing Budget'!$A$20,'Projected Marketing Budget'!$A$21,'Projected Marketing Budget'!$B$27,'Projected Marketing Budget'!$B$33,'Projected Marketing Budget'!$A$34</c:f>
              <c:multiLvlStrCache>
                <c:ptCount val="1"/>
                <c:lvl>
                  <c:pt idx="0">
                    <c:v>Other Expenses</c:v>
                  </c:pt>
                </c:lvl>
                <c:lvl>
                  <c:pt idx="0">
                    <c:v>Total Trade Show</c:v>
                  </c:pt>
                </c:lvl>
                <c:lvl>
                  <c:pt idx="0">
                    <c:v>Total Direct Mail</c:v>
                  </c:pt>
                </c:lvl>
                <c:lvl>
                  <c:pt idx="0">
                    <c:v>Point of Purchase/Merchandising</c:v>
                  </c:pt>
                </c:lvl>
                <c:lvl>
                  <c:pt idx="0">
                    <c:v>Telemarketing</c:v>
                  </c:pt>
                </c:lvl>
                <c:lvl>
                  <c:pt idx="0">
                    <c:v>Total Services</c:v>
                  </c:pt>
                </c:lvl>
                <c:lvl>
                  <c:pt idx="0">
                    <c:v>Free Product, Giveaways</c:v>
                  </c:pt>
                </c:lvl>
                <c:lvl>
                  <c:pt idx="0">
                    <c:v>Misc. Promotions</c:v>
                  </c:pt>
                </c:lvl>
                <c:lvl>
                  <c:pt idx="0">
                    <c:v>Printed Materials: Brochures, Flyers</c:v>
                  </c:pt>
                </c:lvl>
                <c:lvl>
                  <c:pt idx="0">
                    <c:v>Total Advertising</c:v>
                  </c:pt>
                </c:lvl>
              </c:multiLvlStrCache>
            </c:multiLvlStrRef>
          </c:cat>
          <c:val>
            <c:numRef>
              <c:f>'Projected Marketing Budget'!$Q$10,'Projected Marketing Budget'!$Q$11,'Projected Marketing Budget'!$Q$12,'Projected Marketing Budget'!$Q$13,'Projected Marketing Budget'!$Q$19,'Projected Marketing Budget'!$Q$20,'Projected Marketing Budget'!$Q$21,'Projected Marketing Budget'!$Q$27,'Projected Marketing Budget'!$Q$33,'Projected Marketing Budget'!$Q$34</c:f>
              <c:numCache>
                <c:formatCode>General</c:formatCode>
                <c:ptCount val="10"/>
                <c:pt idx="0">
                  <c:v>904500</c:v>
                </c:pt>
                <c:pt idx="1">
                  <c:v>38000</c:v>
                </c:pt>
                <c:pt idx="2">
                  <c:v>15500</c:v>
                </c:pt>
                <c:pt idx="3">
                  <c:v>45000</c:v>
                </c:pt>
                <c:pt idx="4">
                  <c:v>151600</c:v>
                </c:pt>
                <c:pt idx="5">
                  <c:v>220000</c:v>
                </c:pt>
                <c:pt idx="6">
                  <c:v>15000</c:v>
                </c:pt>
                <c:pt idx="7">
                  <c:v>136740</c:v>
                </c:pt>
                <c:pt idx="8">
                  <c:v>102435</c:v>
                </c:pt>
                <c:pt idx="9">
                  <c:v>7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40585303103393"/>
          <c:y val="0.715056918202089"/>
          <c:w val="0.799807042932948"/>
          <c:h val="0.240112662833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8</xdr:row>
      <xdr:rowOff>9360</xdr:rowOff>
    </xdr:from>
    <xdr:to>
      <xdr:col>8</xdr:col>
      <xdr:colOff>876240</xdr:colOff>
      <xdr:row>56</xdr:row>
      <xdr:rowOff>162000</xdr:rowOff>
    </xdr:to>
    <xdr:graphicFrame>
      <xdr:nvGraphicFramePr>
        <xdr:cNvPr id="0" name="Chart 1"/>
        <xdr:cNvGraphicFramePr/>
      </xdr:nvGraphicFramePr>
      <xdr:xfrm>
        <a:off x="2527920" y="7298640"/>
        <a:ext cx="44575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0600</xdr:colOff>
      <xdr:row>38</xdr:row>
      <xdr:rowOff>9360</xdr:rowOff>
    </xdr:from>
    <xdr:to>
      <xdr:col>15</xdr:col>
      <xdr:colOff>31320</xdr:colOff>
      <xdr:row>56</xdr:row>
      <xdr:rowOff>162000</xdr:rowOff>
    </xdr:to>
    <xdr:graphicFrame>
      <xdr:nvGraphicFramePr>
        <xdr:cNvPr id="1" name="Chart 16"/>
        <xdr:cNvGraphicFramePr/>
      </xdr:nvGraphicFramePr>
      <xdr:xfrm>
        <a:off x="7930800" y="7298640"/>
        <a:ext cx="44773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3.25" hidden="false" customHeight="false" outlineLevel="0" collapsed="false">
      <c r="A2" s="2" t="s">
        <v>0</v>
      </c>
    </row>
    <row r="3" customFormat="false" ht="12.75" hidden="false" customHeight="false" outlineLevel="0" collapsed="false">
      <c r="B3" s="0"/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1" t="s">
        <v>2</v>
      </c>
    </row>
    <row r="8" customFormat="false" ht="12.75" hidden="false" customHeight="false" outlineLevel="0" collapsed="false">
      <c r="A8" s="3" t="s">
        <v>3</v>
      </c>
    </row>
    <row r="9" customFormat="false" ht="12.75" hidden="false" customHeight="false" outlineLevel="0" collapsed="false">
      <c r="A9" s="3" t="s">
        <v>4</v>
      </c>
    </row>
    <row r="10" customFormat="false" ht="12.75" hidden="false" customHeight="false" outlineLevel="0" collapsed="false">
      <c r="A10" s="3" t="s">
        <v>5</v>
      </c>
    </row>
    <row r="11" customFormat="false" ht="12.75" hidden="false" customHeight="false" outlineLevel="0" collapsed="false">
      <c r="A11" s="3" t="s">
        <v>6</v>
      </c>
    </row>
    <row r="12" customFormat="false" ht="12.75" hidden="false" customHeight="false" outlineLevel="0" collapsed="false">
      <c r="A12" s="3" t="s">
        <v>7</v>
      </c>
    </row>
    <row r="13" customFormat="false" ht="12.75" hidden="false" customHeight="false" outlineLevel="0" collapsed="false">
      <c r="A13" s="3" t="s">
        <v>8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 t="s">
        <v>9</v>
      </c>
    </row>
    <row r="16" customFormat="false" ht="12.75" hidden="false" customHeight="false" outlineLevel="0" collapsed="false">
      <c r="A16" s="3" t="s">
        <v>10</v>
      </c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 t="s">
        <v>11</v>
      </c>
    </row>
    <row r="19" customFormat="false" ht="12.75" hidden="false" customHeight="false" outlineLevel="0" collapsed="false">
      <c r="A19" s="3" t="s">
        <v>12</v>
      </c>
    </row>
    <row r="20" customFormat="false" ht="12.75" hidden="false" customHeight="false" outlineLevel="0" collapsed="false">
      <c r="A20" s="3" t="s">
        <v>13</v>
      </c>
    </row>
    <row r="21" customFormat="false" ht="12.75" hidden="false" customHeight="false" outlineLevel="0" collapsed="false">
      <c r="A21" s="3" t="s">
        <v>14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 t="s">
        <v>15</v>
      </c>
    </row>
    <row r="24" customFormat="false" ht="12.75" hidden="false" customHeight="false" outlineLevel="0" collapsed="false">
      <c r="A24" s="3" t="s">
        <v>16</v>
      </c>
    </row>
    <row r="25" customFormat="false" ht="12.75" hidden="false" customHeight="false" outlineLevel="0" collapsed="false">
      <c r="A25" s="3" t="s">
        <v>17</v>
      </c>
    </row>
    <row r="27" customFormat="false" ht="15" hidden="false" customHeight="false" outlineLevel="0" collapsed="false">
      <c r="A27" s="4" t="s">
        <v>18</v>
      </c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6" t="s">
        <v>19</v>
      </c>
    </row>
    <row r="31" customFormat="false" ht="12.75" hidden="false" customHeight="false" outlineLevel="0" collapsed="false">
      <c r="A31" s="0" t="s">
        <v>20</v>
      </c>
    </row>
    <row r="32" customFormat="false" ht="12.75" hidden="false" customHeight="false" outlineLevel="0" collapsed="false">
      <c r="A32" s="1" t="s">
        <v>21</v>
      </c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A34" s="0" t="s">
        <v>23</v>
      </c>
    </row>
    <row r="35" customFormat="false" ht="12.75" hidden="false" customHeight="false" outlineLevel="0" collapsed="false">
      <c r="A35" s="1" t="s">
        <v>24</v>
      </c>
    </row>
    <row r="37" customFormat="false" ht="12.75" hidden="false" customHeight="false" outlineLevel="0" collapsed="false">
      <c r="A37" s="1" t="s">
        <v>25</v>
      </c>
    </row>
    <row r="38" customFormat="false" ht="12.75" hidden="false" customHeight="false" outlineLevel="0" collapsed="false">
      <c r="A38" s="1" t="s">
        <v>26</v>
      </c>
    </row>
    <row r="40" customFormat="false" ht="12.75" hidden="false" customHeight="false" outlineLevel="0" collapsed="false">
      <c r="A40" s="6" t="s">
        <v>27</v>
      </c>
    </row>
    <row r="42" customFormat="false" ht="12.75" hidden="false" customHeight="false" outlineLevel="0" collapsed="false">
      <c r="A42" s="1" t="s">
        <v>28</v>
      </c>
    </row>
    <row r="43" customFormat="false" ht="12.75" hidden="false" customHeight="false" outlineLevel="0" collapsed="false">
      <c r="A43" s="1" t="s">
        <v>29</v>
      </c>
    </row>
    <row r="44" customFormat="false" ht="12.75" hidden="false" customHeight="false" outlineLevel="0" collapsed="false">
      <c r="A44" s="1" t="s">
        <v>30</v>
      </c>
    </row>
    <row r="45" customFormat="false" ht="12.75" hidden="false" customHeight="false" outlineLevel="0" collapsed="false">
      <c r="A45" s="1" t="s">
        <v>31</v>
      </c>
    </row>
    <row r="47" customFormat="false" ht="12.75" hidden="false" customHeight="false" outlineLevel="0" collapsed="false">
      <c r="A47" s="6" t="s">
        <v>32</v>
      </c>
    </row>
    <row r="49" customFormat="false" ht="12.75" hidden="false" customHeight="false" outlineLevel="0" collapsed="false">
      <c r="A49" s="1" t="s">
        <v>33</v>
      </c>
    </row>
    <row r="50" customFormat="false" ht="12.75" hidden="false" customHeight="false" outlineLevel="0" collapsed="false">
      <c r="A50" s="1" t="s">
        <v>34</v>
      </c>
    </row>
    <row r="51" customFormat="false" ht="12.75" hidden="false" customHeight="false" outlineLevel="0" collapsed="false">
      <c r="A51" s="1" t="s">
        <v>35</v>
      </c>
    </row>
    <row r="52" customFormat="false" ht="12.75" hidden="false" customHeight="false" outlineLevel="0" collapsed="false">
      <c r="A52" s="1" t="s">
        <v>36</v>
      </c>
    </row>
    <row r="53" customFormat="false" ht="12.75" hidden="false" customHeight="false" outlineLevel="0" collapsed="false">
      <c r="A53" s="1" t="s">
        <v>37</v>
      </c>
    </row>
    <row r="54" customFormat="false" ht="12.75" hidden="false" customHeight="false" outlineLevel="0" collapsed="false">
      <c r="A54" s="1" t="s">
        <v>38</v>
      </c>
    </row>
    <row r="55" customFormat="false" ht="12.75" hidden="false" customHeight="false" outlineLevel="0" collapsed="false">
      <c r="A55" s="1" t="s">
        <v>39</v>
      </c>
    </row>
    <row r="56" customFormat="false" ht="12.75" hidden="false" customHeight="false" outlineLevel="0" collapsed="false">
      <c r="A56" s="1" t="s">
        <v>40</v>
      </c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1" t="s">
        <v>41</v>
      </c>
    </row>
    <row r="59" customFormat="false" ht="12.75" hidden="false" customHeight="false" outlineLevel="0" collapsed="false">
      <c r="A59" s="1" t="s">
        <v>42</v>
      </c>
    </row>
    <row r="60" customFormat="false" ht="12.75" hidden="false" customHeight="false" outlineLevel="0" collapsed="false">
      <c r="A60" s="1" t="s">
        <v>43</v>
      </c>
    </row>
    <row r="62" customFormat="false" ht="12.75" hidden="false" customHeight="false" outlineLevel="0" collapsed="false">
      <c r="A62" s="7" t="s">
        <v>44</v>
      </c>
    </row>
    <row r="64" customFormat="false" ht="12.75" hidden="false" customHeight="false" outlineLevel="0" collapsed="false">
      <c r="A64" s="1" t="s">
        <v>45</v>
      </c>
    </row>
    <row r="65" customFormat="false" ht="12.75" hidden="false" customHeight="false" outlineLevel="0" collapsed="false">
      <c r="A65" s="1" t="s">
        <v>46</v>
      </c>
    </row>
    <row r="66" customFormat="false" ht="12.75" hidden="false" customHeight="false" outlineLevel="0" collapsed="false">
      <c r="A66" s="1" t="s">
        <v>47</v>
      </c>
    </row>
    <row r="67" customFormat="false" ht="12.75" hidden="false" customHeight="false" outlineLevel="0" collapsed="false">
      <c r="A67" s="8" t="s">
        <v>48</v>
      </c>
    </row>
    <row r="68" customFormat="false" ht="12.75" hidden="false" customHeight="false" outlineLevel="0" collapsed="false">
      <c r="A68" s="1" t="s">
        <v>49</v>
      </c>
    </row>
    <row r="70" customFormat="false" ht="12.75" hidden="false" customHeight="false" outlineLevel="0" collapsed="false">
      <c r="A70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7"/>
    <col collapsed="false" customWidth="true" hidden="false" outlineLevel="0" max="17" min="5" style="0" width="12.7"/>
  </cols>
  <sheetData>
    <row r="1" customFormat="false" ht="30" hidden="false" customHeight="true" outlineLevel="0" collapsed="false">
      <c r="A1" s="9"/>
      <c r="B1" s="9"/>
      <c r="C1" s="9"/>
      <c r="D1" s="9"/>
      <c r="E1" s="9"/>
      <c r="F1" s="9"/>
      <c r="G1" s="10"/>
      <c r="H1" s="9"/>
      <c r="I1" s="9"/>
      <c r="J1" s="10" t="s">
        <v>51</v>
      </c>
      <c r="K1" s="9"/>
      <c r="L1" s="9"/>
      <c r="M1" s="9"/>
      <c r="N1" s="9"/>
      <c r="O1" s="9"/>
      <c r="P1" s="9"/>
      <c r="Q1" s="9"/>
      <c r="R1" s="11"/>
      <c r="S1" s="11"/>
      <c r="T1" s="11"/>
      <c r="U1" s="11"/>
      <c r="V1" s="11"/>
    </row>
    <row r="2" customFormat="false" ht="12.95" hidden="false" customHeight="true" outlineLevel="0" collapsed="false">
      <c r="A2" s="11"/>
      <c r="B2" s="11"/>
      <c r="C2" s="11"/>
      <c r="D2" s="11"/>
      <c r="E2" s="11"/>
      <c r="F2" s="11"/>
      <c r="G2" s="10"/>
      <c r="H2" s="12"/>
      <c r="I2" s="12"/>
      <c r="J2" s="12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2.75" hidden="false" customHeight="false" outlineLevel="0" collapsed="false">
      <c r="A3" s="13"/>
      <c r="B3" s="13"/>
      <c r="C3" s="13"/>
      <c r="D3" s="13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.75" hidden="false" customHeight="false" outlineLevel="0" collapsed="false">
      <c r="A4" s="13"/>
      <c r="B4" s="13"/>
      <c r="C4" s="13"/>
      <c r="D4" s="13"/>
      <c r="E4" s="14" t="s">
        <v>52</v>
      </c>
      <c r="F4" s="15" t="s">
        <v>53</v>
      </c>
      <c r="G4" s="16" t="s">
        <v>54</v>
      </c>
      <c r="H4" s="15" t="s">
        <v>55</v>
      </c>
      <c r="I4" s="16" t="s">
        <v>56</v>
      </c>
      <c r="J4" s="15" t="s">
        <v>57</v>
      </c>
      <c r="K4" s="16" t="s">
        <v>58</v>
      </c>
      <c r="L4" s="15" t="s">
        <v>59</v>
      </c>
      <c r="M4" s="16" t="s">
        <v>60</v>
      </c>
      <c r="N4" s="15" t="s">
        <v>61</v>
      </c>
      <c r="O4" s="16" t="s">
        <v>62</v>
      </c>
      <c r="P4" s="15" t="s">
        <v>63</v>
      </c>
      <c r="Q4" s="16" t="s">
        <v>64</v>
      </c>
      <c r="R4" s="17" t="s">
        <v>65</v>
      </c>
      <c r="S4" s="11"/>
      <c r="T4" s="11"/>
      <c r="U4" s="11"/>
      <c r="V4" s="11"/>
    </row>
    <row r="5" customFormat="false" ht="15" hidden="false" customHeight="false" outlineLevel="0" collapsed="false">
      <c r="A5" s="18" t="s">
        <v>66</v>
      </c>
      <c r="B5" s="19"/>
      <c r="C5" s="19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2" t="s">
        <v>66</v>
      </c>
      <c r="T5" s="23"/>
      <c r="U5" s="23"/>
      <c r="V5" s="23"/>
    </row>
    <row r="6" customFormat="false" ht="15" hidden="false" customHeight="false" outlineLevel="0" collapsed="false">
      <c r="A6" s="24"/>
      <c r="B6" s="19" t="s">
        <v>67</v>
      </c>
      <c r="C6" s="19"/>
      <c r="D6" s="19"/>
      <c r="E6" s="25" t="n">
        <v>45000</v>
      </c>
      <c r="F6" s="25" t="n">
        <v>34900</v>
      </c>
      <c r="G6" s="25" t="n">
        <v>34900</v>
      </c>
      <c r="H6" s="25" t="n">
        <v>34900</v>
      </c>
      <c r="I6" s="25" t="n">
        <v>34900</v>
      </c>
      <c r="J6" s="25" t="n">
        <v>34900</v>
      </c>
      <c r="K6" s="25" t="n">
        <v>45000</v>
      </c>
      <c r="L6" s="25" t="n">
        <v>45000</v>
      </c>
      <c r="M6" s="25" t="n">
        <v>45000</v>
      </c>
      <c r="N6" s="25" t="n">
        <v>45000</v>
      </c>
      <c r="O6" s="25" t="n">
        <v>23000</v>
      </c>
      <c r="P6" s="25" t="n">
        <v>100000</v>
      </c>
      <c r="Q6" s="26" t="n">
        <f aca="false">SUM(E6:P6)</f>
        <v>522500</v>
      </c>
      <c r="R6" s="27" t="n">
        <f aca="false">IF(ISERROR(+Q6/Q$36),0,+Q6/Q$36)</f>
        <v>0.3194204581926</v>
      </c>
      <c r="S6" s="23" t="s">
        <v>67</v>
      </c>
      <c r="T6" s="23"/>
      <c r="U6" s="23"/>
      <c r="V6" s="28"/>
    </row>
    <row r="7" customFormat="false" ht="15" hidden="false" customHeight="false" outlineLevel="0" collapsed="false">
      <c r="A7" s="24"/>
      <c r="B7" s="13" t="s">
        <v>68</v>
      </c>
      <c r="C7" s="13"/>
      <c r="D7" s="13"/>
      <c r="E7" s="25" t="n">
        <v>10000</v>
      </c>
      <c r="F7" s="25" t="n">
        <v>16000</v>
      </c>
      <c r="G7" s="25" t="n">
        <v>12000</v>
      </c>
      <c r="H7" s="25" t="n">
        <v>12000</v>
      </c>
      <c r="I7" s="25" t="n">
        <v>12000</v>
      </c>
      <c r="J7" s="25" t="n">
        <v>12000</v>
      </c>
      <c r="K7" s="25" t="n">
        <v>12000</v>
      </c>
      <c r="L7" s="25" t="n">
        <v>12000</v>
      </c>
      <c r="M7" s="25" t="n">
        <v>12000</v>
      </c>
      <c r="N7" s="25" t="n">
        <v>24000</v>
      </c>
      <c r="O7" s="25" t="n">
        <v>24000</v>
      </c>
      <c r="P7" s="25" t="n">
        <v>20000</v>
      </c>
      <c r="Q7" s="26" t="n">
        <f aca="false">SUM(E7:P7)</f>
        <v>178000</v>
      </c>
      <c r="R7" s="27" t="n">
        <f aca="false">IF(ISERROR(+Q7/Q$36),0,+Q7/Q$36)</f>
        <v>0.108816921642646</v>
      </c>
      <c r="S7" s="29" t="s">
        <v>68</v>
      </c>
      <c r="T7" s="29"/>
      <c r="U7" s="29"/>
      <c r="V7" s="30"/>
    </row>
    <row r="8" customFormat="false" ht="15" hidden="false" customHeight="false" outlineLevel="0" collapsed="false">
      <c r="A8" s="24"/>
      <c r="B8" s="19" t="s">
        <v>69</v>
      </c>
      <c r="C8" s="19"/>
      <c r="D8" s="19"/>
      <c r="E8" s="25" t="n">
        <v>15000</v>
      </c>
      <c r="F8" s="25" t="n">
        <v>12000</v>
      </c>
      <c r="G8" s="25" t="n">
        <v>10000</v>
      </c>
      <c r="H8" s="25" t="n">
        <v>10000</v>
      </c>
      <c r="I8" s="25" t="n">
        <v>10000</v>
      </c>
      <c r="J8" s="25" t="n">
        <v>15000</v>
      </c>
      <c r="K8" s="25" t="n">
        <v>15000</v>
      </c>
      <c r="L8" s="25" t="n">
        <v>15000</v>
      </c>
      <c r="M8" s="25" t="n">
        <v>15000</v>
      </c>
      <c r="N8" s="25" t="n">
        <v>10000</v>
      </c>
      <c r="O8" s="25" t="n">
        <v>10000</v>
      </c>
      <c r="P8" s="25" t="n">
        <v>10000</v>
      </c>
      <c r="Q8" s="26" t="n">
        <f aca="false">SUM(E8:P8)</f>
        <v>147000</v>
      </c>
      <c r="R8" s="27" t="n">
        <f aca="false">IF(ISERROR(+Q8/Q$36),0,+Q8/Q$36)</f>
        <v>0.089865660008253</v>
      </c>
      <c r="S8" s="23" t="s">
        <v>69</v>
      </c>
      <c r="T8" s="23"/>
      <c r="U8" s="23"/>
      <c r="V8" s="28"/>
    </row>
    <row r="9" customFormat="false" ht="15" hidden="false" customHeight="false" outlineLevel="0" collapsed="false">
      <c r="A9" s="24"/>
      <c r="B9" s="13" t="s">
        <v>70</v>
      </c>
      <c r="C9" s="13"/>
      <c r="D9" s="13"/>
      <c r="E9" s="25" t="n">
        <v>25000</v>
      </c>
      <c r="F9" s="25" t="n">
        <v>0</v>
      </c>
      <c r="G9" s="25" t="n">
        <v>0</v>
      </c>
      <c r="H9" s="25" t="n">
        <v>10000</v>
      </c>
      <c r="I9" s="25" t="n">
        <v>0</v>
      </c>
      <c r="J9" s="25" t="n">
        <v>0</v>
      </c>
      <c r="K9" s="25" t="n">
        <v>10000</v>
      </c>
      <c r="L9" s="25" t="n">
        <v>0</v>
      </c>
      <c r="M9" s="25" t="n">
        <v>0</v>
      </c>
      <c r="N9" s="25" t="n">
        <v>12000</v>
      </c>
      <c r="O9" s="25" t="n">
        <v>0</v>
      </c>
      <c r="P9" s="25" t="n">
        <v>0</v>
      </c>
      <c r="Q9" s="26" t="n">
        <f aca="false">SUM(E9:P9)</f>
        <v>57000</v>
      </c>
      <c r="R9" s="27" t="n">
        <f aca="false">IF(ISERROR(+Q9/Q$36),0,+Q9/Q$36)</f>
        <v>0.0348458681664654</v>
      </c>
      <c r="S9" s="29" t="s">
        <v>70</v>
      </c>
      <c r="T9" s="29"/>
      <c r="U9" s="29"/>
      <c r="V9" s="30"/>
    </row>
    <row r="10" customFormat="false" ht="15" hidden="false" customHeight="false" outlineLevel="0" collapsed="false">
      <c r="A10" s="24"/>
      <c r="B10" s="18" t="s">
        <v>71</v>
      </c>
      <c r="C10" s="19"/>
      <c r="D10" s="19"/>
      <c r="E10" s="26" t="n">
        <f aca="false">SUM(E6:E9)</f>
        <v>95000</v>
      </c>
      <c r="F10" s="26" t="n">
        <f aca="false">SUM(F6:F9)</f>
        <v>62900</v>
      </c>
      <c r="G10" s="26" t="n">
        <f aca="false">SUM(G6:G9)</f>
        <v>56900</v>
      </c>
      <c r="H10" s="26" t="n">
        <f aca="false">SUM(H6:H9)</f>
        <v>66900</v>
      </c>
      <c r="I10" s="26" t="n">
        <f aca="false">SUM(I6:I9)</f>
        <v>56900</v>
      </c>
      <c r="J10" s="26" t="n">
        <f aca="false">SUM(J6:J9)</f>
        <v>61900</v>
      </c>
      <c r="K10" s="26" t="n">
        <f aca="false">SUM(K6:K9)</f>
        <v>82000</v>
      </c>
      <c r="L10" s="26" t="n">
        <f aca="false">SUM(L6:L9)</f>
        <v>72000</v>
      </c>
      <c r="M10" s="26" t="n">
        <f aca="false">SUM(M6:M9)</f>
        <v>72000</v>
      </c>
      <c r="N10" s="26" t="n">
        <f aca="false">SUM(N6:N9)</f>
        <v>91000</v>
      </c>
      <c r="O10" s="26" t="n">
        <f aca="false">SUM(O6:O9)</f>
        <v>57000</v>
      </c>
      <c r="P10" s="26" t="n">
        <f aca="false">SUM(P6:P9)</f>
        <v>130000</v>
      </c>
      <c r="Q10" s="26" t="n">
        <f aca="false">SUM(E10:P10)</f>
        <v>904500</v>
      </c>
      <c r="R10" s="27" t="n">
        <f aca="false">IF(ISERROR(+Q10/Q$36),0,+Q10/Q$36)</f>
        <v>0.552948908009965</v>
      </c>
      <c r="S10" s="22" t="s">
        <v>71</v>
      </c>
      <c r="T10" s="23"/>
      <c r="U10" s="23"/>
      <c r="V10" s="28"/>
    </row>
    <row r="11" customFormat="false" ht="15" hidden="false" customHeight="false" outlineLevel="0" collapsed="false">
      <c r="A11" s="31" t="s">
        <v>72</v>
      </c>
      <c r="B11" s="13"/>
      <c r="C11" s="13"/>
      <c r="D11" s="13"/>
      <c r="E11" s="25" t="n">
        <v>9500</v>
      </c>
      <c r="F11" s="25" t="n">
        <v>0</v>
      </c>
      <c r="G11" s="25" t="n">
        <v>0</v>
      </c>
      <c r="H11" s="25" t="n">
        <v>9500</v>
      </c>
      <c r="I11" s="25" t="n">
        <v>0</v>
      </c>
      <c r="J11" s="25" t="n">
        <v>0</v>
      </c>
      <c r="K11" s="25" t="n">
        <v>9500</v>
      </c>
      <c r="L11" s="25" t="n">
        <v>0</v>
      </c>
      <c r="M11" s="25" t="n">
        <v>0</v>
      </c>
      <c r="N11" s="25" t="n">
        <v>9500</v>
      </c>
      <c r="O11" s="25" t="n">
        <v>0</v>
      </c>
      <c r="P11" s="25" t="n">
        <v>0</v>
      </c>
      <c r="Q11" s="26" t="n">
        <f aca="false">SUM(E11:P11)</f>
        <v>38000</v>
      </c>
      <c r="R11" s="27" t="n">
        <f aca="false">IF(ISERROR(+Q11/Q$36),0,+Q11/Q$36)</f>
        <v>0.0232305787776436</v>
      </c>
      <c r="S11" s="32" t="s">
        <v>72</v>
      </c>
      <c r="T11" s="29"/>
      <c r="U11" s="29"/>
      <c r="V11" s="29"/>
    </row>
    <row r="12" customFormat="false" ht="15" hidden="false" customHeight="false" outlineLevel="0" collapsed="false">
      <c r="A12" s="18" t="s">
        <v>73</v>
      </c>
      <c r="B12" s="19"/>
      <c r="C12" s="19"/>
      <c r="D12" s="19"/>
      <c r="E12" s="25" t="n">
        <v>1000</v>
      </c>
      <c r="F12" s="25" t="n">
        <v>1000</v>
      </c>
      <c r="G12" s="25" t="n">
        <v>1500</v>
      </c>
      <c r="H12" s="25" t="n">
        <v>1000</v>
      </c>
      <c r="I12" s="25" t="n">
        <v>1000</v>
      </c>
      <c r="J12" s="25" t="n">
        <v>1500</v>
      </c>
      <c r="K12" s="25" t="n">
        <v>1000</v>
      </c>
      <c r="L12" s="25" t="n">
        <v>1000</v>
      </c>
      <c r="M12" s="25" t="n">
        <v>5000</v>
      </c>
      <c r="N12" s="25" t="n">
        <v>1000</v>
      </c>
      <c r="O12" s="25" t="n">
        <v>500</v>
      </c>
      <c r="P12" s="25" t="n">
        <v>0</v>
      </c>
      <c r="Q12" s="26" t="n">
        <f aca="false">SUM(E12:P12)</f>
        <v>15500</v>
      </c>
      <c r="R12" s="27" t="n">
        <f aca="false">IF(ISERROR(+Q12/Q$36),0,+Q12/Q$36)</f>
        <v>0.00947563081719674</v>
      </c>
      <c r="S12" s="22" t="s">
        <v>73</v>
      </c>
      <c r="T12" s="23"/>
      <c r="U12" s="23"/>
      <c r="V12" s="23"/>
    </row>
    <row r="13" customFormat="false" ht="15" hidden="false" customHeight="false" outlineLevel="0" collapsed="false">
      <c r="A13" s="31" t="s">
        <v>74</v>
      </c>
      <c r="B13" s="13"/>
      <c r="C13" s="13"/>
      <c r="D13" s="13"/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10000</v>
      </c>
      <c r="K13" s="25" t="n">
        <v>0</v>
      </c>
      <c r="L13" s="25" t="n">
        <v>0</v>
      </c>
      <c r="M13" s="25" t="n">
        <v>15000</v>
      </c>
      <c r="N13" s="25" t="n">
        <v>0</v>
      </c>
      <c r="O13" s="25" t="n">
        <v>0</v>
      </c>
      <c r="P13" s="25" t="n">
        <v>20000</v>
      </c>
      <c r="Q13" s="26" t="n">
        <f aca="false">SUM(E13:P13)</f>
        <v>45000</v>
      </c>
      <c r="R13" s="27" t="n">
        <f aca="false">IF(ISERROR(+Q13/Q$36),0,+Q13/Q$36)</f>
        <v>0.0275098959208938</v>
      </c>
      <c r="S13" s="32" t="s">
        <v>74</v>
      </c>
      <c r="T13" s="29"/>
      <c r="U13" s="29"/>
      <c r="V13" s="29"/>
    </row>
    <row r="14" customFormat="false" ht="15" hidden="false" customHeight="false" outlineLevel="0" collapsed="false">
      <c r="A14" s="18" t="s">
        <v>75</v>
      </c>
      <c r="B14" s="19"/>
      <c r="C14" s="19"/>
      <c r="D14" s="19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 t="s">
        <v>76</v>
      </c>
      <c r="R14" s="21"/>
      <c r="S14" s="22" t="s">
        <v>75</v>
      </c>
      <c r="T14" s="23"/>
      <c r="U14" s="23"/>
      <c r="V14" s="23"/>
    </row>
    <row r="15" customFormat="false" ht="15" hidden="false" customHeight="false" outlineLevel="0" collapsed="false">
      <c r="A15" s="24"/>
      <c r="B15" s="19" t="s">
        <v>77</v>
      </c>
      <c r="C15" s="19"/>
      <c r="D15" s="19"/>
      <c r="E15" s="25" t="n">
        <v>4200</v>
      </c>
      <c r="F15" s="25" t="n">
        <v>0</v>
      </c>
      <c r="G15" s="25" t="n">
        <v>0</v>
      </c>
      <c r="H15" s="25" t="n">
        <v>4500</v>
      </c>
      <c r="I15" s="25" t="n">
        <v>0</v>
      </c>
      <c r="J15" s="25" t="n">
        <v>0</v>
      </c>
      <c r="K15" s="25" t="n">
        <v>4500</v>
      </c>
      <c r="L15" s="25" t="n">
        <v>0</v>
      </c>
      <c r="M15" s="25" t="n">
        <v>0</v>
      </c>
      <c r="N15" s="25" t="n">
        <v>4500</v>
      </c>
      <c r="O15" s="25" t="n">
        <v>0</v>
      </c>
      <c r="P15" s="25" t="n">
        <v>0</v>
      </c>
      <c r="Q15" s="26" t="n">
        <f aca="false">SUM(E15:P15)</f>
        <v>17700</v>
      </c>
      <c r="R15" s="27" t="n">
        <f aca="false">IF(ISERROR(+Q15/Q$36),0,+Q15/Q$36)</f>
        <v>0.0108205590622182</v>
      </c>
      <c r="S15" s="23" t="s">
        <v>77</v>
      </c>
      <c r="T15" s="28"/>
      <c r="U15" s="23"/>
      <c r="V15" s="23"/>
    </row>
    <row r="16" customFormat="false" ht="15" hidden="false" customHeight="false" outlineLevel="0" collapsed="false">
      <c r="A16" s="24"/>
      <c r="B16" s="13" t="s">
        <v>78</v>
      </c>
      <c r="C16" s="13"/>
      <c r="D16" s="13"/>
      <c r="E16" s="25" t="n">
        <v>5000</v>
      </c>
      <c r="F16" s="25" t="n">
        <v>5000</v>
      </c>
      <c r="G16" s="25" t="n">
        <v>5000</v>
      </c>
      <c r="H16" s="25" t="n">
        <v>5000</v>
      </c>
      <c r="I16" s="25" t="n">
        <v>5000</v>
      </c>
      <c r="J16" s="25" t="n">
        <v>5000</v>
      </c>
      <c r="K16" s="25" t="n">
        <v>5000</v>
      </c>
      <c r="L16" s="25" t="n">
        <v>4000</v>
      </c>
      <c r="M16" s="25" t="n">
        <v>3000</v>
      </c>
      <c r="N16" s="25" t="n">
        <v>2000</v>
      </c>
      <c r="O16" s="25" t="n">
        <v>1000</v>
      </c>
      <c r="P16" s="25" t="n">
        <v>1000</v>
      </c>
      <c r="Q16" s="26" t="n">
        <f aca="false">SUM(E16:P16)</f>
        <v>46000</v>
      </c>
      <c r="R16" s="27" t="n">
        <f aca="false">IF(ISERROR(+Q16/Q$36),0,+Q16/Q$36)</f>
        <v>0.0281212269413581</v>
      </c>
      <c r="S16" s="29" t="s">
        <v>78</v>
      </c>
      <c r="T16" s="30"/>
      <c r="U16" s="29"/>
      <c r="V16" s="29"/>
    </row>
    <row r="17" customFormat="false" ht="15" hidden="false" customHeight="false" outlineLevel="0" collapsed="false">
      <c r="A17" s="24"/>
      <c r="B17" s="19" t="s">
        <v>79</v>
      </c>
      <c r="C17" s="19"/>
      <c r="D17" s="19"/>
      <c r="E17" s="25" t="n">
        <v>16000</v>
      </c>
      <c r="F17" s="25" t="n">
        <v>0</v>
      </c>
      <c r="G17" s="25" t="n">
        <v>0</v>
      </c>
      <c r="H17" s="25" t="n">
        <v>2300</v>
      </c>
      <c r="I17" s="25" t="n">
        <v>0</v>
      </c>
      <c r="J17" s="25" t="n">
        <v>0</v>
      </c>
      <c r="K17" s="25" t="n">
        <v>2300</v>
      </c>
      <c r="L17" s="25" t="n">
        <v>0</v>
      </c>
      <c r="M17" s="25" t="n">
        <v>0</v>
      </c>
      <c r="N17" s="25" t="n">
        <v>2300</v>
      </c>
      <c r="O17" s="25" t="n">
        <v>0</v>
      </c>
      <c r="P17" s="25" t="n">
        <v>0</v>
      </c>
      <c r="Q17" s="26" t="n">
        <f aca="false">SUM(E17:P17)</f>
        <v>22900</v>
      </c>
      <c r="R17" s="27" t="n">
        <f aca="false">IF(ISERROR(+Q17/Q$36),0,+Q17/Q$36)</f>
        <v>0.0139994803686326</v>
      </c>
      <c r="S17" s="23" t="s">
        <v>79</v>
      </c>
      <c r="T17" s="28"/>
      <c r="U17" s="23"/>
      <c r="V17" s="23"/>
    </row>
    <row r="18" customFormat="false" ht="15" hidden="false" customHeight="false" outlineLevel="0" collapsed="false">
      <c r="A18" s="24"/>
      <c r="B18" s="13" t="s">
        <v>80</v>
      </c>
      <c r="C18" s="13"/>
      <c r="D18" s="13"/>
      <c r="E18" s="25" t="n">
        <v>50000</v>
      </c>
      <c r="F18" s="25" t="n">
        <v>0</v>
      </c>
      <c r="G18" s="25" t="n">
        <v>0</v>
      </c>
      <c r="H18" s="25" t="n">
        <v>5000</v>
      </c>
      <c r="I18" s="25" t="n">
        <v>0</v>
      </c>
      <c r="J18" s="25" t="n">
        <v>0</v>
      </c>
      <c r="K18" s="25" t="n">
        <v>5000</v>
      </c>
      <c r="L18" s="25" t="n">
        <v>0</v>
      </c>
      <c r="M18" s="25" t="n">
        <v>0</v>
      </c>
      <c r="N18" s="25" t="n">
        <v>5000</v>
      </c>
      <c r="O18" s="25" t="n">
        <v>0</v>
      </c>
      <c r="P18" s="25" t="n">
        <v>0</v>
      </c>
      <c r="Q18" s="26" t="n">
        <f aca="false">SUM(E18:P18)</f>
        <v>65000</v>
      </c>
      <c r="R18" s="27" t="n">
        <f aca="false">IF(ISERROR(+Q18/Q$36),0,+Q18/Q$36)</f>
        <v>0.0397365163301799</v>
      </c>
      <c r="S18" s="29" t="s">
        <v>80</v>
      </c>
      <c r="T18" s="30"/>
      <c r="U18" s="29"/>
      <c r="V18" s="29"/>
    </row>
    <row r="19" customFormat="false" ht="15" hidden="false" customHeight="false" outlineLevel="0" collapsed="false">
      <c r="A19" s="24"/>
      <c r="B19" s="18" t="s">
        <v>81</v>
      </c>
      <c r="C19" s="19"/>
      <c r="D19" s="19"/>
      <c r="E19" s="34" t="n">
        <f aca="false">SUM(E15:E18)</f>
        <v>75200</v>
      </c>
      <c r="F19" s="34" t="n">
        <f aca="false">SUM(F15:F18)</f>
        <v>5000</v>
      </c>
      <c r="G19" s="34" t="n">
        <f aca="false">SUM(G15:G18)</f>
        <v>5000</v>
      </c>
      <c r="H19" s="34" t="n">
        <f aca="false">SUM(H15:H18)</f>
        <v>16800</v>
      </c>
      <c r="I19" s="34" t="n">
        <f aca="false">SUM(I15:I18)</f>
        <v>5000</v>
      </c>
      <c r="J19" s="34" t="n">
        <f aca="false">SUM(J15:J18)</f>
        <v>5000</v>
      </c>
      <c r="K19" s="34" t="n">
        <f aca="false">SUM(K15:K18)</f>
        <v>16800</v>
      </c>
      <c r="L19" s="34" t="n">
        <f aca="false">SUM(L15:L18)</f>
        <v>4000</v>
      </c>
      <c r="M19" s="34" t="n">
        <f aca="false">SUM(M15:M18)</f>
        <v>3000</v>
      </c>
      <c r="N19" s="34" t="n">
        <f aca="false">SUM(N15:N18)</f>
        <v>13800</v>
      </c>
      <c r="O19" s="34" t="n">
        <f aca="false">SUM(O15:O18)</f>
        <v>1000</v>
      </c>
      <c r="P19" s="34" t="n">
        <f aca="false">SUM(P15:P18)</f>
        <v>1000</v>
      </c>
      <c r="Q19" s="34" t="n">
        <f aca="false">SUM(E19:P19)</f>
        <v>151600</v>
      </c>
      <c r="R19" s="27" t="n">
        <f aca="false">IF(ISERROR(+Q19/Q$36),0,+Q19/Q$36)</f>
        <v>0.0926777827023888</v>
      </c>
      <c r="S19" s="22" t="s">
        <v>81</v>
      </c>
      <c r="T19" s="28"/>
      <c r="U19" s="23"/>
      <c r="V19" s="23"/>
    </row>
    <row r="20" customFormat="false" ht="15" hidden="false" customHeight="false" outlineLevel="0" collapsed="false">
      <c r="A20" s="31" t="s">
        <v>82</v>
      </c>
      <c r="B20" s="13"/>
      <c r="C20" s="13"/>
      <c r="D20" s="13"/>
      <c r="E20" s="25" t="n">
        <v>20000</v>
      </c>
      <c r="F20" s="25" t="n">
        <v>20000</v>
      </c>
      <c r="G20" s="25" t="n">
        <v>20000</v>
      </c>
      <c r="H20" s="25" t="n">
        <v>20000</v>
      </c>
      <c r="I20" s="25" t="n">
        <v>30000</v>
      </c>
      <c r="J20" s="25" t="n">
        <v>30000</v>
      </c>
      <c r="K20" s="25" t="n">
        <v>30000</v>
      </c>
      <c r="L20" s="25" t="n">
        <v>30000</v>
      </c>
      <c r="M20" s="25" t="n">
        <v>10000</v>
      </c>
      <c r="N20" s="25" t="n">
        <v>10000</v>
      </c>
      <c r="O20" s="25" t="n">
        <v>0</v>
      </c>
      <c r="P20" s="25" t="n">
        <v>0</v>
      </c>
      <c r="Q20" s="26" t="n">
        <f aca="false">SUM(E20:P20)</f>
        <v>220000</v>
      </c>
      <c r="R20" s="27" t="n">
        <f aca="false">IF(ISERROR(+Q20/Q$36),0,+Q20/Q$36)</f>
        <v>0.134492824502147</v>
      </c>
      <c r="S20" s="32" t="s">
        <v>82</v>
      </c>
      <c r="T20" s="29"/>
      <c r="U20" s="29"/>
      <c r="V20" s="29"/>
    </row>
    <row r="21" customFormat="false" ht="15" hidden="false" customHeight="false" outlineLevel="0" collapsed="false">
      <c r="A21" s="18" t="s">
        <v>83</v>
      </c>
      <c r="B21" s="19"/>
      <c r="C21" s="19"/>
      <c r="D21" s="19"/>
      <c r="E21" s="25" t="n">
        <v>500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500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5000</v>
      </c>
      <c r="Q21" s="26" t="n">
        <f aca="false">SUM(E21:P21)</f>
        <v>15000</v>
      </c>
      <c r="R21" s="27" t="n">
        <f aca="false">IF(ISERROR(+Q21/Q$36),0,+Q21/Q$36)</f>
        <v>0.00916996530696459</v>
      </c>
      <c r="S21" s="22" t="s">
        <v>83</v>
      </c>
      <c r="T21" s="23"/>
      <c r="U21" s="23"/>
      <c r="V21" s="23"/>
    </row>
    <row r="22" customFormat="false" ht="15" hidden="false" customHeight="false" outlineLevel="0" collapsed="false">
      <c r="A22" s="31" t="s">
        <v>84</v>
      </c>
      <c r="B22" s="13"/>
      <c r="C22" s="13"/>
      <c r="D22" s="1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 t="s">
        <v>76</v>
      </c>
      <c r="R22" s="21"/>
      <c r="S22" s="32" t="s">
        <v>84</v>
      </c>
      <c r="T22" s="29"/>
      <c r="U22" s="29"/>
      <c r="V22" s="29"/>
    </row>
    <row r="23" customFormat="false" ht="15" hidden="false" customHeight="false" outlineLevel="0" collapsed="false">
      <c r="A23" s="24"/>
      <c r="B23" s="13" t="s">
        <v>85</v>
      </c>
      <c r="C23" s="13"/>
      <c r="D23" s="13"/>
      <c r="E23" s="25" t="n">
        <v>12000</v>
      </c>
      <c r="F23" s="25" t="n">
        <v>12000</v>
      </c>
      <c r="G23" s="25" t="n">
        <v>12000</v>
      </c>
      <c r="H23" s="25" t="n">
        <v>12000</v>
      </c>
      <c r="I23" s="25" t="n">
        <v>10000</v>
      </c>
      <c r="J23" s="25" t="n">
        <v>10000</v>
      </c>
      <c r="K23" s="25" t="n">
        <v>10000</v>
      </c>
      <c r="L23" s="25" t="n">
        <v>10000</v>
      </c>
      <c r="M23" s="25" t="n">
        <v>0</v>
      </c>
      <c r="N23" s="25" t="n">
        <v>10000</v>
      </c>
      <c r="O23" s="25" t="n">
        <v>0</v>
      </c>
      <c r="P23" s="25" t="n">
        <v>0</v>
      </c>
      <c r="Q23" s="26" t="n">
        <f aca="false">SUM(E23:P23)</f>
        <v>98000</v>
      </c>
      <c r="R23" s="27" t="n">
        <f aca="false">IF(ISERROR(+Q23/Q$36),0,+Q23/Q$36)</f>
        <v>0.059910440005502</v>
      </c>
      <c r="S23" s="29" t="s">
        <v>85</v>
      </c>
      <c r="T23" s="29"/>
      <c r="U23" s="29"/>
      <c r="V23" s="30"/>
    </row>
    <row r="24" customFormat="false" ht="15" hidden="false" customHeight="false" outlineLevel="0" collapsed="false">
      <c r="A24" s="24"/>
      <c r="B24" s="19" t="s">
        <v>86</v>
      </c>
      <c r="C24" s="19"/>
      <c r="D24" s="19"/>
      <c r="E24" s="25" t="n">
        <v>1400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6" t="n">
        <f aca="false">SUM(E24:P24)</f>
        <v>14000</v>
      </c>
      <c r="R24" s="27" t="n">
        <f aca="false">IF(ISERROR(+Q24/Q$36),0,+Q24/Q$36)</f>
        <v>0.00855863428650028</v>
      </c>
      <c r="S24" s="23" t="s">
        <v>86</v>
      </c>
      <c r="T24" s="23"/>
      <c r="U24" s="23"/>
      <c r="V24" s="28"/>
    </row>
    <row r="25" customFormat="false" ht="15" hidden="false" customHeight="false" outlineLevel="0" collapsed="false">
      <c r="A25" s="24"/>
      <c r="B25" s="13" t="s">
        <v>87</v>
      </c>
      <c r="C25" s="13"/>
      <c r="D25" s="13"/>
      <c r="E25" s="25" t="n">
        <v>1560</v>
      </c>
      <c r="F25" s="25" t="n">
        <v>1560</v>
      </c>
      <c r="G25" s="25" t="n">
        <v>1560</v>
      </c>
      <c r="H25" s="25" t="n">
        <v>1560</v>
      </c>
      <c r="I25" s="25" t="n">
        <v>1200</v>
      </c>
      <c r="J25" s="25" t="n">
        <v>1200</v>
      </c>
      <c r="K25" s="25" t="n">
        <v>1200</v>
      </c>
      <c r="L25" s="25" t="n">
        <v>1200</v>
      </c>
      <c r="M25" s="25" t="n">
        <v>0</v>
      </c>
      <c r="N25" s="25" t="n">
        <v>1200</v>
      </c>
      <c r="O25" s="25" t="n">
        <v>0</v>
      </c>
      <c r="P25" s="25" t="n">
        <v>0</v>
      </c>
      <c r="Q25" s="26" t="n">
        <f aca="false">SUM(E25:P25)</f>
        <v>12240</v>
      </c>
      <c r="R25" s="27" t="n">
        <f aca="false">IF(ISERROR(+Q25/Q$36),0,+Q25/Q$36)</f>
        <v>0.0074826916904831</v>
      </c>
      <c r="S25" s="29" t="s">
        <v>87</v>
      </c>
      <c r="T25" s="29"/>
      <c r="U25" s="29"/>
      <c r="V25" s="30"/>
    </row>
    <row r="26" customFormat="false" ht="15" hidden="false" customHeight="false" outlineLevel="0" collapsed="false">
      <c r="A26" s="24"/>
      <c r="B26" s="19" t="s">
        <v>88</v>
      </c>
      <c r="C26" s="19"/>
      <c r="D26" s="19"/>
      <c r="E26" s="25" t="n">
        <v>2500</v>
      </c>
      <c r="F26" s="25" t="n">
        <v>0</v>
      </c>
      <c r="G26" s="25" t="n">
        <v>2500</v>
      </c>
      <c r="H26" s="25" t="n">
        <v>0</v>
      </c>
      <c r="I26" s="25" t="n">
        <v>2500</v>
      </c>
      <c r="J26" s="25" t="n">
        <v>0</v>
      </c>
      <c r="K26" s="25" t="n">
        <v>2500</v>
      </c>
      <c r="L26" s="25" t="n">
        <v>0</v>
      </c>
      <c r="M26" s="25" t="n">
        <v>0</v>
      </c>
      <c r="N26" s="25" t="n">
        <v>2500</v>
      </c>
      <c r="O26" s="25" t="n">
        <v>0</v>
      </c>
      <c r="P26" s="25" t="n">
        <v>0</v>
      </c>
      <c r="Q26" s="26" t="n">
        <f aca="false">SUM(E26:P26)</f>
        <v>12500</v>
      </c>
      <c r="R26" s="27" t="n">
        <f aca="false">IF(ISERROR(+Q26/Q$36),0,+Q26/Q$36)</f>
        <v>0.00764163775580382</v>
      </c>
      <c r="S26" s="23" t="s">
        <v>88</v>
      </c>
      <c r="T26" s="23"/>
      <c r="U26" s="23"/>
      <c r="V26" s="28"/>
    </row>
    <row r="27" customFormat="false" ht="15" hidden="false" customHeight="false" outlineLevel="0" collapsed="false">
      <c r="A27" s="24"/>
      <c r="B27" s="31" t="s">
        <v>89</v>
      </c>
      <c r="C27" s="13"/>
      <c r="D27" s="13"/>
      <c r="E27" s="34" t="n">
        <f aca="false">SUM(E23:E26)</f>
        <v>30060</v>
      </c>
      <c r="F27" s="34" t="n">
        <f aca="false">SUM(F23:F26)</f>
        <v>13560</v>
      </c>
      <c r="G27" s="34" t="n">
        <f aca="false">SUM(G23:G26)</f>
        <v>16060</v>
      </c>
      <c r="H27" s="34" t="n">
        <f aca="false">SUM(H23:H26)</f>
        <v>13560</v>
      </c>
      <c r="I27" s="34" t="n">
        <f aca="false">SUM(I23:I26)</f>
        <v>13700</v>
      </c>
      <c r="J27" s="34" t="n">
        <f aca="false">SUM(J23:J26)</f>
        <v>11200</v>
      </c>
      <c r="K27" s="34" t="n">
        <f aca="false">SUM(K23:K26)</f>
        <v>13700</v>
      </c>
      <c r="L27" s="34" t="n">
        <f aca="false">SUM(L23:L26)</f>
        <v>11200</v>
      </c>
      <c r="M27" s="34" t="n">
        <f aca="false">SUM(M23:M26)</f>
        <v>0</v>
      </c>
      <c r="N27" s="34" t="n">
        <f aca="false">SUM(N23:N26)</f>
        <v>13700</v>
      </c>
      <c r="O27" s="34" t="n">
        <f aca="false">SUM(O23:O26)</f>
        <v>0</v>
      </c>
      <c r="P27" s="34" t="n">
        <f aca="false">SUM(P23:P26)</f>
        <v>0</v>
      </c>
      <c r="Q27" s="34" t="n">
        <f aca="false">SUM(E27:P27)</f>
        <v>136740</v>
      </c>
      <c r="R27" s="27" t="n">
        <f aca="false">IF(ISERROR(+Q27/Q$36),0,+Q27/Q$36)</f>
        <v>0.0835934037382892</v>
      </c>
      <c r="S27" s="32" t="s">
        <v>89</v>
      </c>
      <c r="T27" s="29"/>
      <c r="U27" s="29"/>
      <c r="V27" s="30"/>
    </row>
    <row r="28" customFormat="false" ht="15" hidden="false" customHeight="false" outlineLevel="0" collapsed="false">
      <c r="A28" s="18" t="s">
        <v>90</v>
      </c>
      <c r="B28" s="19"/>
      <c r="C28" s="19"/>
      <c r="D28" s="19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 t="s">
        <v>76</v>
      </c>
      <c r="R28" s="21"/>
      <c r="S28" s="22" t="s">
        <v>90</v>
      </c>
      <c r="T28" s="23"/>
      <c r="U28" s="23"/>
      <c r="V28" s="23"/>
    </row>
    <row r="29" customFormat="false" ht="15" hidden="false" customHeight="false" outlineLevel="0" collapsed="false">
      <c r="A29" s="24"/>
      <c r="B29" s="19" t="s">
        <v>91</v>
      </c>
      <c r="C29" s="19"/>
      <c r="D29" s="19"/>
      <c r="E29" s="25" t="n">
        <v>1267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1267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12670</v>
      </c>
      <c r="Q29" s="26" t="n">
        <f aca="false">SUM(E29:P29)</f>
        <v>38010</v>
      </c>
      <c r="R29" s="27" t="n">
        <f aca="false">IF(ISERROR(+Q29/Q$36),0,+Q29/Q$36)</f>
        <v>0.0232366920878483</v>
      </c>
      <c r="S29" s="23" t="s">
        <v>91</v>
      </c>
      <c r="T29" s="23"/>
      <c r="U29" s="23"/>
      <c r="V29" s="28"/>
    </row>
    <row r="30" customFormat="false" ht="15" hidden="false" customHeight="false" outlineLevel="0" collapsed="false">
      <c r="A30" s="24"/>
      <c r="B30" s="13" t="s">
        <v>92</v>
      </c>
      <c r="C30" s="13"/>
      <c r="D30" s="13"/>
      <c r="E30" s="25" t="n">
        <v>4500</v>
      </c>
      <c r="F30" s="25" t="n">
        <v>0</v>
      </c>
      <c r="G30" s="25" t="n">
        <v>0</v>
      </c>
      <c r="H30" s="25" t="n">
        <v>0</v>
      </c>
      <c r="I30" s="25" t="n">
        <v>1000</v>
      </c>
      <c r="J30" s="25" t="n">
        <v>0</v>
      </c>
      <c r="K30" s="25" t="n">
        <v>4500</v>
      </c>
      <c r="L30" s="25" t="n">
        <v>1500</v>
      </c>
      <c r="M30" s="25" t="n">
        <v>0</v>
      </c>
      <c r="N30" s="25" t="n">
        <v>0</v>
      </c>
      <c r="O30" s="25" t="n">
        <v>2000</v>
      </c>
      <c r="P30" s="25" t="n">
        <v>4500</v>
      </c>
      <c r="Q30" s="26" t="n">
        <f aca="false">SUM(E30:P30)</f>
        <v>18000</v>
      </c>
      <c r="R30" s="27" t="n">
        <f aca="false">IF(ISERROR(+Q30/Q$36),0,+Q30/Q$36)</f>
        <v>0.0110039583683575</v>
      </c>
      <c r="S30" s="29" t="s">
        <v>92</v>
      </c>
      <c r="T30" s="29"/>
      <c r="U30" s="29"/>
      <c r="V30" s="30"/>
    </row>
    <row r="31" customFormat="false" ht="15" hidden="false" customHeight="false" outlineLevel="0" collapsed="false">
      <c r="A31" s="24"/>
      <c r="B31" s="19" t="s">
        <v>93</v>
      </c>
      <c r="C31" s="19"/>
      <c r="D31" s="19"/>
      <c r="E31" s="25" t="n">
        <v>2675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2675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2675</v>
      </c>
      <c r="Q31" s="26" t="n">
        <f aca="false">SUM(E31:P31)</f>
        <v>8025</v>
      </c>
      <c r="R31" s="27" t="n">
        <f aca="false">IF(ISERROR(+Q31/Q$36),0,+Q31/Q$36)</f>
        <v>0.00490593143922606</v>
      </c>
      <c r="S31" s="23" t="s">
        <v>93</v>
      </c>
      <c r="T31" s="23"/>
      <c r="U31" s="23"/>
      <c r="V31" s="28"/>
    </row>
    <row r="32" customFormat="false" ht="15" hidden="false" customHeight="false" outlineLevel="0" collapsed="false">
      <c r="A32" s="24"/>
      <c r="B32" s="13" t="s">
        <v>94</v>
      </c>
      <c r="C32" s="13"/>
      <c r="D32" s="13"/>
      <c r="E32" s="25" t="n">
        <v>1280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1280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12800</v>
      </c>
      <c r="Q32" s="26" t="n">
        <f aca="false">SUM(E32:P32)</f>
        <v>38400</v>
      </c>
      <c r="R32" s="27" t="n">
        <f aca="false">IF(ISERROR(+Q32/Q$36),0,+Q32/Q$36)</f>
        <v>0.0234751111858294</v>
      </c>
      <c r="S32" s="29" t="s">
        <v>94</v>
      </c>
      <c r="T32" s="29"/>
      <c r="U32" s="29"/>
      <c r="V32" s="30"/>
    </row>
    <row r="33" customFormat="false" ht="15" hidden="false" customHeight="false" outlineLevel="0" collapsed="false">
      <c r="A33" s="24"/>
      <c r="B33" s="18" t="s">
        <v>95</v>
      </c>
      <c r="C33" s="19"/>
      <c r="D33" s="19"/>
      <c r="E33" s="34" t="n">
        <f aca="false">SUM(E29:E32)</f>
        <v>32645</v>
      </c>
      <c r="F33" s="34" t="n">
        <f aca="false">SUM(F29:F32)</f>
        <v>0</v>
      </c>
      <c r="G33" s="34" t="n">
        <f aca="false">SUM(G29:G32)</f>
        <v>0</v>
      </c>
      <c r="H33" s="34" t="n">
        <f aca="false">SUM(H29:H32)</f>
        <v>0</v>
      </c>
      <c r="I33" s="34" t="n">
        <f aca="false">SUM(I29:I32)</f>
        <v>1000</v>
      </c>
      <c r="J33" s="34" t="n">
        <f aca="false">SUM(J29:J32)</f>
        <v>0</v>
      </c>
      <c r="K33" s="34" t="n">
        <f aca="false">SUM(K29:K32)</f>
        <v>32645</v>
      </c>
      <c r="L33" s="34" t="n">
        <f aca="false">SUM(L29:L32)</f>
        <v>1500</v>
      </c>
      <c r="M33" s="34" t="n">
        <f aca="false">SUM(M29:M32)</f>
        <v>0</v>
      </c>
      <c r="N33" s="34" t="n">
        <f aca="false">SUM(N29:N32)</f>
        <v>0</v>
      </c>
      <c r="O33" s="34" t="n">
        <f aca="false">SUM(O29:O32)</f>
        <v>2000</v>
      </c>
      <c r="P33" s="34" t="n">
        <f aca="false">SUM(P29:P32)</f>
        <v>32645</v>
      </c>
      <c r="Q33" s="34" t="n">
        <f aca="false">SUM(E33:P33)</f>
        <v>102435</v>
      </c>
      <c r="R33" s="27" t="n">
        <f aca="false">IF(ISERROR(+Q33/Q$36),0,+Q33/Q$36)</f>
        <v>0.0626216930812612</v>
      </c>
      <c r="S33" s="22" t="s">
        <v>95</v>
      </c>
      <c r="T33" s="23"/>
      <c r="U33" s="23"/>
      <c r="V33" s="28"/>
    </row>
    <row r="34" customFormat="false" ht="15" hidden="false" customHeight="false" outlineLevel="0" collapsed="false">
      <c r="A34" s="18" t="s">
        <v>96</v>
      </c>
      <c r="B34" s="19"/>
      <c r="C34" s="19"/>
      <c r="D34" s="19"/>
      <c r="E34" s="25" t="n">
        <v>500</v>
      </c>
      <c r="F34" s="25" t="n">
        <v>500</v>
      </c>
      <c r="G34" s="25" t="n">
        <v>500</v>
      </c>
      <c r="H34" s="25" t="n">
        <v>500</v>
      </c>
      <c r="I34" s="25" t="n">
        <v>500</v>
      </c>
      <c r="J34" s="25" t="n">
        <v>1000</v>
      </c>
      <c r="K34" s="25" t="n">
        <v>500</v>
      </c>
      <c r="L34" s="25" t="n">
        <v>500</v>
      </c>
      <c r="M34" s="25" t="n">
        <v>500</v>
      </c>
      <c r="N34" s="25" t="n">
        <v>500</v>
      </c>
      <c r="O34" s="25" t="n">
        <v>500</v>
      </c>
      <c r="P34" s="25" t="n">
        <v>1000</v>
      </c>
      <c r="Q34" s="26" t="n">
        <f aca="false">SUM(E34:P34)</f>
        <v>7000</v>
      </c>
      <c r="R34" s="27" t="n">
        <f aca="false">IF(ISERROR(+Q34/Q$36),0,+Q34/Q$36)</f>
        <v>0.00427931714325014</v>
      </c>
      <c r="S34" s="22" t="s">
        <v>97</v>
      </c>
      <c r="T34" s="23"/>
      <c r="U34" s="23"/>
      <c r="V34" s="23"/>
    </row>
    <row r="35" customFormat="false" ht="15" hidden="false" customHeight="false" outlineLevel="0" collapsed="false">
      <c r="A35" s="35"/>
      <c r="B35" s="35"/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3" t="s">
        <v>76</v>
      </c>
      <c r="R35" s="21"/>
      <c r="S35" s="37"/>
      <c r="T35" s="37"/>
      <c r="U35" s="37"/>
      <c r="V35" s="37"/>
    </row>
    <row r="36" customFormat="false" ht="15" hidden="false" customHeight="false" outlineLevel="0" collapsed="false">
      <c r="A36" s="13" t="s">
        <v>98</v>
      </c>
      <c r="B36" s="13"/>
      <c r="C36" s="13"/>
      <c r="D36" s="13"/>
      <c r="E36" s="38" t="n">
        <f aca="false">+E10+E11+E12+E13+E19+E20+E21+E27+E33+E34</f>
        <v>268905</v>
      </c>
      <c r="F36" s="39" t="n">
        <f aca="false">+F10+F11+F12+F13+F19+F20+F21+F27+F33+F34</f>
        <v>102960</v>
      </c>
      <c r="G36" s="40" t="n">
        <f aca="false">+G10+G11+G12+G13+G19+G20+G21+G27+G33+G34</f>
        <v>99960</v>
      </c>
      <c r="H36" s="39" t="n">
        <f aca="false">+H10+H11+H12+H13+H19+H20+H21+H27+H33+H34</f>
        <v>128260</v>
      </c>
      <c r="I36" s="40" t="n">
        <f aca="false">+I10+I11+I12+I13+I19+I20+I21+I27+I33+I34</f>
        <v>108100</v>
      </c>
      <c r="J36" s="39" t="n">
        <f aca="false">+J10+J11+J12+J13+J19+J20+J21+J27+J33+J34</f>
        <v>125600</v>
      </c>
      <c r="K36" s="40" t="n">
        <f aca="false">+K10+K11+K12+K13+K19+K20+K21+K27+K33+K34</f>
        <v>186145</v>
      </c>
      <c r="L36" s="39" t="n">
        <f aca="false">+L10+L11+L12+L13+L19+L20+L21+L27+L33+L34</f>
        <v>120200</v>
      </c>
      <c r="M36" s="40" t="n">
        <f aca="false">+M10+M11+M12+M13+M19+M20+M21+M27+M33+M34</f>
        <v>105500</v>
      </c>
      <c r="N36" s="39" t="n">
        <f aca="false">+N10+N11+N12+N13+N19+N20+N21+N27+N33+N34</f>
        <v>139500</v>
      </c>
      <c r="O36" s="40" t="n">
        <f aca="false">+O10+O11+O12+O13+O19+O20+O21+O27+O33+O34</f>
        <v>61000</v>
      </c>
      <c r="P36" s="39" t="n">
        <f aca="false">+P10+P11+P12+P13+P19+P20+P21+P27+P33+P34</f>
        <v>189645</v>
      </c>
      <c r="Q36" s="41" t="n">
        <f aca="false">+Q10+Q11+Q12+Q13+Q19+Q20+Q21+Q27+Q33+Q34</f>
        <v>1635775</v>
      </c>
      <c r="R36" s="27" t="n">
        <f aca="false">IF(ISERROR(+Q36/Q$36),0,+Q36/Q$36)</f>
        <v>1</v>
      </c>
      <c r="S36" s="29" t="s">
        <v>98</v>
      </c>
      <c r="T36" s="29"/>
      <c r="U36" s="29"/>
      <c r="V36" s="29"/>
    </row>
    <row r="37" customFormat="false" ht="12.75" hidden="false" customHeight="false" outlineLevel="0" collapsed="false">
      <c r="Q37" s="42"/>
    </row>
    <row r="38" customFormat="false" ht="12.75" hidden="false" customHeight="false" outlineLevel="0" collapsed="false">
      <c r="Q38" s="42"/>
    </row>
    <row r="39" customFormat="false" ht="12.75" hidden="false" customHeight="false" outlineLevel="0" collapsed="false">
      <c r="Q39" s="42"/>
    </row>
    <row r="40" customFormat="false" ht="12.75" hidden="false" customHeight="false" outlineLevel="0" collapsed="false">
      <c r="Q40" s="42"/>
    </row>
    <row r="41" customFormat="false" ht="12.75" hidden="false" customHeight="false" outlineLevel="0" collapsed="false">
      <c r="Q41" s="42"/>
    </row>
  </sheetData>
  <printOptions headings="true" gridLines="true" gridLinesSet="true" horizontalCentered="false" verticalCentered="false"/>
  <pageMargins left="0" right="0.747916666666667" top="0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pyright 1996 Do it Right Softwar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6:59:24Z</dcterms:created>
  <dc:creator>Richard Heintze</dc:creator>
  <dc:description/>
  <dc:language>en-US</dc:language>
  <cp:lastModifiedBy>Mike Kidson</cp:lastModifiedBy>
  <cp:lastPrinted>2001-04-19T03:36:28Z</cp:lastPrinted>
  <cp:revision>0</cp:revision>
  <dc:subject>Marketing Tools</dc:subject>
  <dc:title>Power Pack</dc:title>
</cp:coreProperties>
</file>